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1 к отчету</t>
  </si>
  <si>
    <t xml:space="preserve">Всего за 2012г.</t>
  </si>
  <si>
    <t xml:space="preserve">Поступление на р/с</t>
  </si>
  <si>
    <t xml:space="preserve">Поступление в кассу</t>
  </si>
  <si>
    <t xml:space="preserve">Итого поступлений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формление банковских документов и открытие счета в банке</t>
  </si>
  <si>
    <t xml:space="preserve">Комиссия банка</t>
  </si>
  <si>
    <t xml:space="preserve">Охранные услуги</t>
  </si>
  <si>
    <t xml:space="preserve">Охранные услуги тревожная кнопка</t>
  </si>
  <si>
    <t xml:space="preserve">Интернет абонентская плата </t>
  </si>
  <si>
    <t xml:space="preserve">Настройка интерактивного комплекса</t>
  </si>
  <si>
    <t xml:space="preserve">Полиграфические услуги</t>
  </si>
  <si>
    <t xml:space="preserve">Питеьвая вода</t>
  </si>
  <si>
    <t xml:space="preserve">Мебель детская для приемной</t>
  </si>
  <si>
    <t xml:space="preserve">Замена окон</t>
  </si>
  <si>
    <t xml:space="preserve">Канцтовары</t>
  </si>
  <si>
    <t xml:space="preserve">Повышение квалификации педагогов МБДОУ № 155</t>
  </si>
  <si>
    <t xml:space="preserve">Профессиональное гигиеническое обучение сотрудников МБДОУ № 155</t>
  </si>
  <si>
    <t xml:space="preserve">Подписка на 1 полугодие 2013 года</t>
  </si>
  <si>
    <t xml:space="preserve">Елочные украшения</t>
  </si>
  <si>
    <t xml:space="preserve">Итого расходов</t>
  </si>
  <si>
    <t xml:space="preserve">Расходы связанные с реализацией благотворительной программы</t>
  </si>
  <si>
    <t xml:space="preserve">Осталось на 01.01.2013г. ден.сред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4" min="4" style="0" width="9.56"/>
    <col collapsed="false" customWidth="true" hidden="false" outlineLevel="0" max="10" min="10" style="0" width="14.7"/>
    <col collapsed="false" customWidth="true" hidden="false" outlineLevel="0" max="11" min="11" style="0" width="9.56"/>
  </cols>
  <sheetData>
    <row r="2" customFormat="false" ht="15" hidden="false" customHeight="false" outlineLevel="0" collapsed="false">
      <c r="G2" s="1" t="s">
        <v>0</v>
      </c>
      <c r="H2" s="1"/>
      <c r="I2" s="1"/>
      <c r="J2" s="1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4" t="s">
        <v>1</v>
      </c>
    </row>
    <row r="5" customFormat="false" ht="15" hidden="false" customHeight="false" outlineLevel="0" collapsed="false">
      <c r="A5" s="2" t="s">
        <v>2</v>
      </c>
      <c r="B5" s="5"/>
      <c r="C5" s="5" t="n">
        <f aca="false">1200+2700+2400+1800+4800+1200+1800+10600+2400+1800+600+600</f>
        <v>31900</v>
      </c>
      <c r="D5" s="5" t="n">
        <f aca="false">5080+900+2400+3000+2400+1800+600+900+1200+1800+600+600+600+600</f>
        <v>22480</v>
      </c>
      <c r="E5" s="5" t="n">
        <f aca="false">600+1200+900+280+600+300+900+25000+7000</f>
        <v>36780</v>
      </c>
      <c r="F5" s="5" t="n">
        <f aca="false">2700+2600+38000+3300+2700+600+600+1200+5400+4800+3400+2100+1200+600+1800+600+300</f>
        <v>71900</v>
      </c>
      <c r="G5" s="5" t="n">
        <f aca="false">1800+600+600+1200+1200+5680+3000+3900+27400+3600+3900+1800+2400+1800+4780+600+600+1200+600+600</f>
        <v>67260</v>
      </c>
      <c r="H5" s="5" t="n">
        <f aca="false">1200+1200+600+3900+4200+3000+600+3480+3000+2400+1800+5400+1200+600+1800+600+1200+600</f>
        <v>36780</v>
      </c>
      <c r="I5" s="5" t="n">
        <f aca="false">1200+6000+2100+1800+9400+6600+3000+3600+600+600+2100+600</f>
        <v>37600</v>
      </c>
      <c r="J5" s="2"/>
    </row>
    <row r="6" customFormat="false" ht="15" hidden="false" customHeight="false" outlineLevel="0" collapsed="false">
      <c r="A6" s="2" t="s">
        <v>3</v>
      </c>
      <c r="B6" s="5" t="n">
        <f aca="false">35000*3</f>
        <v>105000</v>
      </c>
      <c r="C6" s="5" t="n">
        <f aca="false">15000+35000-35000</f>
        <v>15000</v>
      </c>
      <c r="D6" s="5" t="n">
        <f aca="false">1200+1000</f>
        <v>2200</v>
      </c>
      <c r="E6" s="5" t="n">
        <v>35000</v>
      </c>
      <c r="F6" s="5" t="n">
        <v>600</v>
      </c>
      <c r="G6" s="5" t="n">
        <f aca="false">600+600+6000</f>
        <v>7200</v>
      </c>
      <c r="H6" s="5"/>
      <c r="I6" s="5"/>
      <c r="J6" s="2"/>
    </row>
    <row r="7" customFormat="false" ht="15" hidden="false" customHeight="false" outlineLevel="0" collapsed="false">
      <c r="A7" s="6" t="s">
        <v>4</v>
      </c>
      <c r="B7" s="7" t="n">
        <f aca="false">SUM(B5:B6)</f>
        <v>105000</v>
      </c>
      <c r="C7" s="7" t="n">
        <f aca="false">SUM(C5:C6)</f>
        <v>46900</v>
      </c>
      <c r="D7" s="7" t="n">
        <f aca="false">SUM(D5:D6)</f>
        <v>24680</v>
      </c>
      <c r="E7" s="7" t="n">
        <f aca="false">SUM(E5:E6)</f>
        <v>71780</v>
      </c>
      <c r="F7" s="7" t="n">
        <f aca="false">SUM(F5:F6)</f>
        <v>72500</v>
      </c>
      <c r="G7" s="7" t="n">
        <f aca="false">SUM(G5:G6)</f>
        <v>74460</v>
      </c>
      <c r="H7" s="7" t="n">
        <f aca="false">SUM(H5:H6)</f>
        <v>36780</v>
      </c>
      <c r="I7" s="7" t="n">
        <f aca="false">SUM(I5:I6)</f>
        <v>37600</v>
      </c>
      <c r="J7" s="8" t="n">
        <f aca="false">B7+C7+D7+E7+F7+G7+H7+I7</f>
        <v>469700</v>
      </c>
    </row>
    <row r="8" customFormat="false" ht="15" hidden="false" customHeight="false" outlineLevel="0" collapsed="false">
      <c r="A8" s="2"/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2"/>
    </row>
    <row r="9" customFormat="false" ht="30.75" hidden="false" customHeight="true" outlineLevel="0" collapsed="false">
      <c r="A9" s="10" t="s">
        <v>13</v>
      </c>
      <c r="B9" s="11" t="n">
        <v>520</v>
      </c>
      <c r="C9" s="5"/>
      <c r="D9" s="5"/>
      <c r="E9" s="5"/>
      <c r="F9" s="5"/>
      <c r="G9" s="5"/>
      <c r="H9" s="5"/>
      <c r="I9" s="5"/>
      <c r="J9" s="2"/>
    </row>
    <row r="10" customFormat="false" ht="15" hidden="false" customHeight="false" outlineLevel="0" collapsed="false">
      <c r="A10" s="2" t="s">
        <v>14</v>
      </c>
      <c r="B10" s="5"/>
      <c r="C10" s="5" t="n">
        <f aca="false">105+30+90+30+490+200</f>
        <v>945</v>
      </c>
      <c r="D10" s="5" t="n">
        <f aca="false">60+12+12+200+490+30</f>
        <v>804</v>
      </c>
      <c r="E10" s="5" t="n">
        <f aca="false">30+490+200</f>
        <v>720</v>
      </c>
      <c r="F10" s="5" t="n">
        <f aca="false">60+12+30+200+490</f>
        <v>792</v>
      </c>
      <c r="G10" s="5" t="n">
        <f aca="false">30+12+30+60+30+30+200+490+90</f>
        <v>972</v>
      </c>
      <c r="H10" s="5" t="n">
        <f aca="false">30+30+30+490+200+30</f>
        <v>810</v>
      </c>
      <c r="I10" s="5" t="n">
        <f aca="false">30+60+30+30+30+200+490+30</f>
        <v>900</v>
      </c>
      <c r="J10" s="8" t="n">
        <f aca="false">B9+C10+D10+E10+F10+G10+H10+I10</f>
        <v>6463</v>
      </c>
    </row>
    <row r="11" customFormat="false" ht="15" hidden="false" customHeight="false" outlineLevel="0" collapsed="false">
      <c r="A11" s="2" t="s">
        <v>15</v>
      </c>
      <c r="B11" s="5"/>
      <c r="C11" s="5" t="n">
        <v>16603</v>
      </c>
      <c r="D11" s="5" t="n">
        <v>16603</v>
      </c>
      <c r="E11" s="5" t="n">
        <v>11782.77</v>
      </c>
      <c r="F11" s="5" t="n">
        <v>6429.97</v>
      </c>
      <c r="G11" s="5" t="n">
        <v>16603</v>
      </c>
      <c r="H11" s="5" t="n">
        <v>18263</v>
      </c>
      <c r="I11" s="5" t="n">
        <v>18263</v>
      </c>
      <c r="J11" s="2"/>
    </row>
    <row r="12" customFormat="false" ht="15" hidden="false" customHeight="false" outlineLevel="0" collapsed="false">
      <c r="A12" s="2" t="s">
        <v>16</v>
      </c>
      <c r="B12" s="5"/>
      <c r="C12" s="5" t="n">
        <v>1772.32</v>
      </c>
      <c r="D12" s="5"/>
      <c r="E12" s="5"/>
      <c r="F12" s="5" t="n">
        <v>1772.32</v>
      </c>
      <c r="G12" s="5"/>
      <c r="H12" s="5" t="n">
        <v>1772.32</v>
      </c>
      <c r="I12" s="5" t="n">
        <v>1772.32</v>
      </c>
      <c r="J12" s="2"/>
    </row>
    <row r="13" customFormat="false" ht="15" hidden="false" customHeight="false" outlineLevel="0" collapsed="false">
      <c r="A13" s="2" t="s">
        <v>17</v>
      </c>
      <c r="B13" s="5"/>
      <c r="C13" s="5" t="n">
        <v>1000</v>
      </c>
      <c r="D13" s="5" t="n">
        <v>1000</v>
      </c>
      <c r="E13" s="5"/>
      <c r="F13" s="5"/>
      <c r="G13" s="5" t="n">
        <f aca="false">1000+1000</f>
        <v>2000</v>
      </c>
      <c r="H13" s="5" t="n">
        <v>1000</v>
      </c>
      <c r="I13" s="5" t="n">
        <f aca="false">1000+1000</f>
        <v>2000</v>
      </c>
      <c r="J13" s="2"/>
    </row>
    <row r="14" customFormat="false" ht="15" hidden="false" customHeight="false" outlineLevel="0" collapsed="false">
      <c r="A14" s="2" t="s">
        <v>18</v>
      </c>
      <c r="B14" s="5"/>
      <c r="C14" s="5"/>
      <c r="D14" s="5"/>
      <c r="E14" s="5"/>
      <c r="F14" s="5"/>
      <c r="G14" s="5"/>
      <c r="H14" s="5"/>
      <c r="I14" s="5" t="n">
        <v>3500</v>
      </c>
      <c r="J14" s="2"/>
    </row>
    <row r="15" customFormat="false" ht="15" hidden="false" customHeight="false" outlineLevel="0" collapsed="false">
      <c r="A15" s="2" t="s">
        <v>19</v>
      </c>
      <c r="B15" s="5"/>
      <c r="C15" s="5" t="n">
        <v>4454</v>
      </c>
      <c r="D15" s="5"/>
      <c r="E15" s="5"/>
      <c r="F15" s="5"/>
      <c r="G15" s="5"/>
      <c r="H15" s="5"/>
      <c r="I15" s="5"/>
      <c r="J15" s="2"/>
    </row>
    <row r="16" customFormat="false" ht="15" hidden="false" customHeight="false" outlineLevel="0" collapsed="false">
      <c r="A16" s="2" t="s">
        <v>20</v>
      </c>
      <c r="B16" s="5"/>
      <c r="C16" s="5" t="n">
        <v>740</v>
      </c>
      <c r="D16" s="5" t="n">
        <v>740</v>
      </c>
      <c r="E16" s="5"/>
      <c r="F16" s="5" t="n">
        <v>1110</v>
      </c>
      <c r="G16" s="5"/>
      <c r="H16" s="5"/>
      <c r="I16" s="5"/>
      <c r="J16" s="2"/>
    </row>
    <row r="17" customFormat="false" ht="15" hidden="false" customHeight="false" outlineLevel="0" collapsed="false">
      <c r="A17" s="2" t="s">
        <v>21</v>
      </c>
      <c r="B17" s="5"/>
      <c r="C17" s="5"/>
      <c r="D17" s="5" t="n">
        <v>17700</v>
      </c>
      <c r="E17" s="5" t="n">
        <v>32904</v>
      </c>
      <c r="F17" s="5" t="n">
        <v>14000</v>
      </c>
      <c r="G17" s="5"/>
      <c r="H17" s="5"/>
      <c r="I17" s="5" t="n">
        <v>16000</v>
      </c>
      <c r="J17" s="5"/>
    </row>
    <row r="18" customFormat="false" ht="15" hidden="false" customHeight="false" outlineLevel="0" collapsed="false">
      <c r="A18" s="2" t="s">
        <v>22</v>
      </c>
      <c r="B18" s="5"/>
      <c r="C18" s="5"/>
      <c r="D18" s="5" t="n">
        <f aca="false">15000+83600</f>
        <v>98600</v>
      </c>
      <c r="E18" s="5"/>
      <c r="F18" s="5"/>
      <c r="G18" s="5" t="n">
        <v>22000</v>
      </c>
      <c r="H18" s="5"/>
      <c r="I18" s="5"/>
      <c r="J18" s="2"/>
    </row>
    <row r="19" customFormat="false" ht="15" hidden="false" customHeight="false" outlineLevel="0" collapsed="false">
      <c r="A19" s="2" t="s">
        <v>23</v>
      </c>
      <c r="B19" s="5"/>
      <c r="C19" s="5"/>
      <c r="D19" s="5"/>
      <c r="E19" s="5"/>
      <c r="F19" s="2"/>
      <c r="G19" s="5" t="n">
        <v>9055.2</v>
      </c>
      <c r="H19" s="5"/>
      <c r="I19" s="5"/>
      <c r="J19" s="2"/>
    </row>
    <row r="20" customFormat="false" ht="30.75" hidden="false" customHeight="true" outlineLevel="0" collapsed="false">
      <c r="A20" s="10" t="s">
        <v>24</v>
      </c>
      <c r="B20" s="11"/>
      <c r="C20" s="5"/>
      <c r="D20" s="5"/>
      <c r="E20" s="5"/>
      <c r="F20" s="5"/>
      <c r="G20" s="5" t="n">
        <f aca="false">1900+500</f>
        <v>2400</v>
      </c>
      <c r="H20" s="5" t="n">
        <v>5051</v>
      </c>
      <c r="I20" s="5"/>
      <c r="J20" s="2"/>
    </row>
    <row r="21" customFormat="false" ht="30.75" hidden="false" customHeight="true" outlineLevel="0" collapsed="false">
      <c r="A21" s="10" t="s">
        <v>25</v>
      </c>
      <c r="B21" s="11"/>
      <c r="C21" s="5"/>
      <c r="D21" s="5"/>
      <c r="E21" s="5"/>
      <c r="F21" s="5"/>
      <c r="G21" s="5" t="n">
        <v>3555</v>
      </c>
      <c r="H21" s="5"/>
      <c r="I21" s="5"/>
      <c r="J21" s="2"/>
    </row>
    <row r="22" customFormat="false" ht="30.75" hidden="false" customHeight="true" outlineLevel="0" collapsed="false">
      <c r="A22" s="10" t="s">
        <v>26</v>
      </c>
      <c r="B22" s="11"/>
      <c r="C22" s="5"/>
      <c r="D22" s="5"/>
      <c r="E22" s="5"/>
      <c r="F22" s="5"/>
      <c r="G22" s="5" t="n">
        <v>10182.75</v>
      </c>
      <c r="H22" s="5"/>
      <c r="I22" s="5"/>
      <c r="J22" s="2"/>
      <c r="K22" s="12"/>
    </row>
    <row r="23" customFormat="false" ht="21" hidden="false" customHeight="true" outlineLevel="0" collapsed="false">
      <c r="A23" s="10" t="s">
        <v>27</v>
      </c>
      <c r="B23" s="11"/>
      <c r="C23" s="5"/>
      <c r="D23" s="5"/>
      <c r="E23" s="5"/>
      <c r="F23" s="5"/>
      <c r="G23" s="5"/>
      <c r="H23" s="5"/>
      <c r="I23" s="5" t="n">
        <v>5198.2</v>
      </c>
      <c r="J23" s="2"/>
    </row>
    <row r="24" customFormat="false" ht="15" hidden="false" customHeight="false" outlineLevel="0" collapsed="false">
      <c r="A24" s="2"/>
      <c r="B24" s="2"/>
      <c r="C24" s="5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13" t="s">
        <v>28</v>
      </c>
      <c r="B25" s="7" t="n">
        <f aca="false">SUM(B9:B24)</f>
        <v>520</v>
      </c>
      <c r="C25" s="7" t="n">
        <f aca="false">SUM(C9:C24)</f>
        <v>25514.32</v>
      </c>
      <c r="D25" s="7" t="n">
        <f aca="false">SUM(D9:D24)</f>
        <v>135447</v>
      </c>
      <c r="E25" s="7" t="n">
        <f aca="false">SUM(E9:E24)</f>
        <v>45406.77</v>
      </c>
      <c r="F25" s="7" t="n">
        <f aca="false">SUM(F9:F24)</f>
        <v>24104.29</v>
      </c>
      <c r="G25" s="7" t="n">
        <f aca="false">SUM(G9:G24)</f>
        <v>66767.95</v>
      </c>
      <c r="H25" s="7" t="n">
        <f aca="false">SUM(H9:H24)</f>
        <v>26896.32</v>
      </c>
      <c r="I25" s="7" t="n">
        <f aca="false">SUM(I9:I24)</f>
        <v>47633.52</v>
      </c>
      <c r="J25" s="14" t="n">
        <f aca="false">B25+C25+D25+E25+F25+G25+H25+I25</f>
        <v>372290.17</v>
      </c>
    </row>
    <row r="26" customFormat="false" ht="30" hidden="false" customHeight="false" outlineLevel="0" collapsed="false">
      <c r="A26" s="10" t="s">
        <v>29</v>
      </c>
      <c r="B26" s="2" t="n">
        <v>0</v>
      </c>
      <c r="C26" s="5" t="n">
        <f aca="false">C25-C10</f>
        <v>24569.32</v>
      </c>
      <c r="D26" s="5" t="n">
        <f aca="false">D25-D10</f>
        <v>134643</v>
      </c>
      <c r="E26" s="5" t="n">
        <f aca="false">E25-E10</f>
        <v>44686.77</v>
      </c>
      <c r="F26" s="5" t="n">
        <f aca="false">F25-F10</f>
        <v>23312.29</v>
      </c>
      <c r="G26" s="5" t="n">
        <f aca="false">G25-G10</f>
        <v>65795.95</v>
      </c>
      <c r="H26" s="5" t="n">
        <f aca="false">H25-H10</f>
        <v>26086.32</v>
      </c>
      <c r="I26" s="5" t="n">
        <f aca="false">I25-I10</f>
        <v>46733.52</v>
      </c>
      <c r="J26" s="5" t="n">
        <f aca="false">C26+D26+E26+F26+G26+H26+I26</f>
        <v>365827.17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5" t="n">
        <f aca="false">J7-J25</f>
        <v>97409.83</v>
      </c>
    </row>
    <row r="30" customFormat="false" ht="15" hidden="false" customHeight="false" outlineLevel="0" collapsed="false">
      <c r="K30" s="12"/>
    </row>
  </sheetData>
  <mergeCells count="1"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1:00:10Z</dcterms:created>
  <dc:creator>Анастасия</dc:creator>
  <dc:description/>
  <dc:language>en-US</dc:language>
  <cp:lastModifiedBy>admin</cp:lastModifiedBy>
  <cp:lastPrinted>2013-04-17T20:36:28Z</cp:lastPrinted>
  <dcterms:modified xsi:type="dcterms:W3CDTF">2013-04-17T20:36:49Z</dcterms:modified>
  <cp:revision>0</cp:revision>
  <dc:subject/>
  <dc:title/>
</cp:coreProperties>
</file>